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1084.813552</v>
      </c>
      <c r="D19" s="19" t="n">
        <v>148819.6</v>
      </c>
      <c r="E19" s="19" t="n">
        <v>151854.46</v>
      </c>
      <c r="F19" s="20" t="n">
        <v>24680.68</v>
      </c>
      <c r="G19" s="21" t="n">
        <f aca="false">D19+D20-C19-F19-F20</f>
        <v>-56945.8935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6104.5</v>
      </c>
      <c r="D21" s="20" t="n">
        <v>54723.18</v>
      </c>
      <c r="E21" s="20" t="n">
        <v>53482.72</v>
      </c>
      <c r="F21" s="20" t="n">
        <v>5593.21</v>
      </c>
      <c r="G21" s="21" t="n">
        <f aca="false">D21+D22+D23-C21-F21-F22-F23</f>
        <v>-33698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759.51</v>
      </c>
      <c r="E22" s="20" t="n">
        <v>48294.28</v>
      </c>
      <c r="F22" s="20" t="n">
        <v>5483.1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7189.313552</v>
      </c>
      <c r="D24" s="24" t="n">
        <f aca="false">SUM(D19:D23)</f>
        <v>252302.29</v>
      </c>
      <c r="E24" s="24" t="n">
        <f aca="false">SUM(E19:E23)</f>
        <v>253631.46</v>
      </c>
      <c r="F24" s="24" t="n">
        <f aca="false">SUM(F19:F23)</f>
        <v>35757</v>
      </c>
      <c r="G24" s="24" t="n">
        <f aca="false">SUM(G19:G23)</f>
        <v>-90644.0235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05.16</v>
      </c>
      <c r="D30" s="20" t="n">
        <v>8258.33</v>
      </c>
      <c r="E30" s="20" t="n">
        <v>1093.43</v>
      </c>
      <c r="F30" s="20" t="n">
        <v>8405.16</v>
      </c>
      <c r="G30" s="20" t="n">
        <f aca="false">C30-E30-F30</f>
        <v>-1093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5777.68</v>
      </c>
      <c r="D31" s="20" t="n">
        <v>37818.87</v>
      </c>
      <c r="E31" s="20" t="n">
        <v>4625.48</v>
      </c>
      <c r="F31" s="20" t="n">
        <v>35777.68</v>
      </c>
      <c r="G31" s="20" t="n">
        <f aca="false">C31-E31-F31</f>
        <v>-4625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184.68</v>
      </c>
      <c r="D32" s="20" t="n">
        <v>37660.01</v>
      </c>
      <c r="E32" s="20" t="n">
        <v>5031.01</v>
      </c>
      <c r="F32" s="20" t="n">
        <v>30630.4518256935</v>
      </c>
      <c r="G32" s="20" t="n">
        <f aca="false">C32-E32-F32</f>
        <v>523.2181743064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88.76</v>
      </c>
      <c r="D33" s="20" t="n">
        <v>9640.44</v>
      </c>
      <c r="E33" s="20" t="n">
        <v>1284.01</v>
      </c>
      <c r="F33" s="20" t="n">
        <v>9188.76</v>
      </c>
      <c r="G33" s="20" t="n">
        <f aca="false">C33-E33-F33</f>
        <v>-1284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09.08</v>
      </c>
      <c r="D36" s="20" t="n">
        <v>3625.54</v>
      </c>
      <c r="E36" s="20" t="n">
        <v>491.89</v>
      </c>
      <c r="F36" s="20" t="n">
        <v>3609.08</v>
      </c>
      <c r="G36" s="20" t="n">
        <f aca="false">C36-E36-F36</f>
        <v>-491.8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24.64</v>
      </c>
      <c r="D37" s="20" t="n">
        <v>1334.64</v>
      </c>
      <c r="E37" s="20" t="n">
        <v>184.07</v>
      </c>
      <c r="F37" s="20" t="n">
        <v>1424.64</v>
      </c>
      <c r="G37" s="20" t="n">
        <f aca="false">C37-E37-F37</f>
        <v>-184.0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29.8</v>
      </c>
      <c r="D38" s="20" t="n">
        <v>3601.59</v>
      </c>
      <c r="E38" s="20" t="n">
        <v>1432.02</v>
      </c>
      <c r="F38" s="20" t="n">
        <v>4329.8</v>
      </c>
      <c r="G38" s="20" t="n">
        <f aca="false">C38-E38-F38</f>
        <v>-1432.0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771.28</v>
      </c>
      <c r="D40" s="20" t="n">
        <v>18388.24</v>
      </c>
      <c r="E40" s="20" t="n">
        <v>2796.84</v>
      </c>
      <c r="F40" s="20" t="n">
        <v>18771.28</v>
      </c>
      <c r="G40" s="20" t="n">
        <f aca="false">C40-E40-F40</f>
        <v>-2796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26.04</v>
      </c>
      <c r="D41" s="20" t="n">
        <v>3999.83</v>
      </c>
      <c r="E41" s="20" t="n">
        <v>48.7</v>
      </c>
      <c r="F41" s="20" t="n">
        <v>3226.04</v>
      </c>
      <c r="G41" s="20" t="n">
        <f aca="false">C41-E41-F41</f>
        <v>-48.699999999999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0917.12</v>
      </c>
      <c r="D45" s="29" t="n">
        <f aca="false">SUM(D30:D44)</f>
        <v>124327.49</v>
      </c>
      <c r="E45" s="29" t="n">
        <f aca="false">SUM(E30:E44)</f>
        <v>16987.45</v>
      </c>
      <c r="F45" s="29" t="n">
        <f aca="false">SUM(F30:F44)</f>
        <v>115362.891825694</v>
      </c>
      <c r="G45" s="29" t="n">
        <f aca="false">SUM(G30:G44)</f>
        <v>-11433.22182569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367.7774268416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54.009937993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504.791864900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492.77565935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111.096936604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0630.45182569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2744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3219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7958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6Z</dcterms:created>
  <dc:creator>1</dc:creator>
  <dc:description/>
  <dc:language>en-US</dc:language>
  <cp:lastModifiedBy>1</cp:lastModifiedBy>
  <dcterms:modified xsi:type="dcterms:W3CDTF">2013-04-08T09:44:47Z</dcterms:modified>
  <cp:revision>0</cp:revision>
  <dc:subject/>
  <dc:title/>
</cp:coreProperties>
</file>